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Diagramm2" sheetId="2" state="visible" r:id="rId3"/>
    <sheet name="Tabelle1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avonius Dreiblatt, beste Messreihe aus Tp381 (Konfiguration 5a), v = 12,5 m/s</t>
  </si>
  <si>
    <r>
      <rPr>
        <sz val="20"/>
        <color rgb="FF000000"/>
        <rFont val="Calibri"/>
        <family val="2"/>
      </rPr>
      <t xml:space="preserve">Bezugsgrößen: A = 0,402 m</t>
    </r>
    <r>
      <rPr>
        <vertAlign val="superscript"/>
        <sz val="20"/>
        <color rgb="FF000000"/>
        <rFont val="Calibri"/>
        <family val="2"/>
      </rPr>
      <t xml:space="preserve">2</t>
    </r>
    <r>
      <rPr>
        <sz val="20"/>
        <color rgb="FF000000"/>
        <rFont val="Calibri"/>
        <family val="2"/>
      </rPr>
      <t xml:space="preserve">, L = 0,78 m</t>
    </r>
  </si>
  <si>
    <t xml:space="preserve">Mr 18, wie 17, Bleche oben und unten mit Alu-Tape abgedichtet</t>
  </si>
  <si>
    <t xml:space="preserve">q[mb]</t>
  </si>
  <si>
    <t xml:space="preserve">v[m/s]</t>
  </si>
  <si>
    <t xml:space="preserve">cn [ ]</t>
  </si>
  <si>
    <t xml:space="preserve">n[1/min]</t>
  </si>
  <si>
    <t xml:space="preserve">M[Nm]</t>
  </si>
  <si>
    <t xml:space="preserve">Lamda[ ]</t>
  </si>
  <si>
    <t xml:space="preserve">P[Watt]</t>
  </si>
  <si>
    <t xml:space="preserve">cp[ ]</t>
  </si>
  <si>
    <t xml:space="preserve">elekt. P [ Watt]</t>
  </si>
  <si>
    <t xml:space="preserve">Gener.-Spannung</t>
  </si>
  <si>
    <t xml:space="preserve">Motorwirkungsgrad</t>
  </si>
  <si>
    <t xml:space="preserve">Motordrehzahl</t>
  </si>
  <si>
    <t xml:space="preserve">- cp</t>
  </si>
  <si>
    <t xml:space="preserve"> @Herr Hagemann:</t>
  </si>
  <si>
    <t xml:space="preserve">Der Generator war noch gar nicht an das Windrad angepasst, deshalb der schlechte Wirkungsgrad.</t>
  </si>
  <si>
    <t xml:space="preserve">Darin enthalten ist auch der Getriebewirkungsgrad Ü = 2:1</t>
  </si>
  <si>
    <t xml:space="preserve">Lenz 20 Grad, v = 10 m/s (Tp403)</t>
  </si>
  <si>
    <r>
      <rPr>
        <sz val="18"/>
        <color rgb="FF000000"/>
        <rFont val="Calibri"/>
        <family val="2"/>
      </rPr>
      <t xml:space="preserve">Bezugsgrößen: A = 0,45 m</t>
    </r>
    <r>
      <rPr>
        <vertAlign val="superscript"/>
        <sz val="18"/>
        <color rgb="FF000000"/>
        <rFont val="Calibri"/>
        <family val="2"/>
      </rPr>
      <t xml:space="preserve">2</t>
    </r>
    <r>
      <rPr>
        <sz val="18"/>
        <color rgb="FF000000"/>
        <rFont val="Calibri"/>
        <family val="2"/>
      </rPr>
      <t xml:space="preserve">, L = 0,9 m</t>
    </r>
  </si>
  <si>
    <t xml:space="preserve">Mr30</t>
  </si>
  <si>
    <t xml:space="preserve">P = </t>
  </si>
  <si>
    <t xml:space="preserve">Lenz 20 Grad, v = 10 m/s</t>
  </si>
  <si>
    <t xml:space="preserve">C-Rotor, v = 10 m/s (Tp40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0"/>
    <numFmt numFmtId="168" formatCode="0.0"/>
    <numFmt numFmtId="169" formatCode="0.000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color rgb="FF000000"/>
      <name val="Calibri"/>
      <family val="2"/>
    </font>
    <font>
      <vertAlign val="superscript"/>
      <sz val="20"/>
      <color rgb="FF000000"/>
      <name val="Calibri"/>
      <family val="2"/>
    </font>
    <font>
      <sz val="18"/>
      <color rgb="FF000000"/>
      <name val="Calibri"/>
      <family val="2"/>
    </font>
    <font>
      <vertAlign val="superscript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laufdrehmoment 
(Beiwert)</a:t>
            </a:r>
          </a:p>
        </c:rich>
      </c:tx>
      <c:layout>
        <c:manualLayout>
          <c:xMode val="edge"/>
          <c:yMode val="edge"/>
          <c:x val="0.279887664722402"/>
          <c:y val="0.047348729196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05443940376"/>
          <c:y val="0.229776802993162"/>
          <c:w val="0.669259019226615"/>
          <c:h val="0.65656044381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 = 15 m/s"</c:f>
              <c:strCache>
                <c:ptCount val="1"/>
                <c:pt idx="0">
                  <c:v>v = 15 m/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4:$C$173</c:f>
              <c:numCache>
                <c:formatCode>General</c:formatCode>
                <c:ptCount val="130"/>
              </c:numCache>
            </c:numRef>
          </c:xVal>
          <c:yVal>
            <c:numRef>
              <c:f>Tabelle1!$D$44:$D$173</c:f>
              <c:numCache>
                <c:formatCode>General</c:formatCode>
                <c:ptCount val="130"/>
              </c:numCache>
            </c:numRef>
          </c:yVal>
          <c:smooth val="0"/>
        </c:ser>
        <c:ser>
          <c:idx val="1"/>
          <c:order val="1"/>
          <c:tx>
            <c:strRef>
              <c:f>"v = 10 m/s"</c:f>
              <c:strCache>
                <c:ptCount val="1"/>
                <c:pt idx="0">
                  <c:v>v = 10 m/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75:$C$304</c:f>
              <c:numCache>
                <c:formatCode>General</c:formatCode>
                <c:ptCount val="130"/>
              </c:numCache>
            </c:numRef>
          </c:xVal>
          <c:yVal>
            <c:numRef>
              <c:f>Tabelle1!$D$175:$D$304</c:f>
              <c:numCache>
                <c:formatCode>General</c:formatCode>
                <c:ptCount val="130"/>
              </c:numCache>
            </c:numRef>
          </c:yVal>
          <c:smooth val="0"/>
        </c:ser>
        <c:ser>
          <c:idx val="2"/>
          <c:order val="2"/>
          <c:tx>
            <c:strRef>
              <c:f>"v = 5 m/s"</c:f>
              <c:strCache>
                <c:ptCount val="1"/>
                <c:pt idx="0">
                  <c:v>v = 5 m/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06:$C$435</c:f>
              <c:numCache>
                <c:formatCode>General</c:formatCode>
                <c:ptCount val="130"/>
              </c:numCache>
            </c:numRef>
          </c:xVal>
          <c:yVal>
            <c:numRef>
              <c:f>Tabelle1!$D$306:$D$435</c:f>
              <c:numCache>
                <c:formatCode>General</c:formatCode>
                <c:ptCount val="130"/>
              </c:numCache>
            </c:numRef>
          </c:yVal>
          <c:smooth val="0"/>
        </c:ser>
        <c:axId val="73681960"/>
        <c:axId val="36342409"/>
      </c:scatterChart>
      <c:valAx>
        <c:axId val="7368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ta</a:t>
                </a:r>
              </a:p>
            </c:rich>
          </c:tx>
          <c:layout>
            <c:manualLayout>
              <c:xMode val="edge"/>
              <c:yMode val="edge"/>
              <c:x val="0.389198531000216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2409"/>
        <c:crossesAt val="0"/>
        <c:crossBetween val="midCat"/>
      </c:valAx>
      <c:valAx>
        <c:axId val="363424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n</a:t>
                </a:r>
              </a:p>
            </c:rich>
          </c:tx>
          <c:layout>
            <c:manualLayout>
              <c:xMode val="edge"/>
              <c:yMode val="edge"/>
              <c:x val="0.0726722834305466"/>
              <c:y val="0.5322539027222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1960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51458198315"/>
          <c:y val="0.502644820023223"/>
          <c:w val="0.109742925037805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gleich Lenz/C-Rotor beim Anlaufdrehmoment (Beiwert)</a:t>
            </a:r>
          </a:p>
        </c:rich>
      </c:tx>
      <c:layout>
        <c:manualLayout>
          <c:xMode val="edge"/>
          <c:yMode val="edge"/>
          <c:x val="0.198444588464031"/>
          <c:y val="0.0292865436717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38042773817"/>
          <c:y val="0.249322668042833"/>
          <c:w val="0.600302441131994"/>
          <c:h val="0.639594890981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37:$C$566</c:f>
              <c:numCache>
                <c:formatCode>General</c:formatCode>
                <c:ptCount val="130"/>
              </c:numCache>
            </c:numRef>
          </c:xVal>
          <c:yVal>
            <c:numRef>
              <c:f>Tabelle1!$D$437:$D$566</c:f>
              <c:numCache>
                <c:formatCode>General</c:formatCode>
                <c:ptCount val="130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68:$C$697</c:f>
              <c:numCache>
                <c:formatCode>General</c:formatCode>
                <c:ptCount val="130"/>
              </c:numCache>
            </c:numRef>
          </c:xVal>
          <c:yVal>
            <c:numRef>
              <c:f>Tabelle1!$D$568:$D$697</c:f>
              <c:numCache>
                <c:formatCode>General</c:formatCode>
                <c:ptCount val="130"/>
              </c:numCache>
            </c:numRef>
          </c:yVal>
          <c:smooth val="0"/>
        </c:ser>
        <c:axId val="82084449"/>
        <c:axId val="17334203"/>
      </c:scatterChart>
      <c:valAx>
        <c:axId val="8208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ta</a:t>
                </a:r>
              </a:p>
            </c:rich>
          </c:tx>
          <c:layout>
            <c:manualLayout>
              <c:xMode val="edge"/>
              <c:yMode val="edge"/>
              <c:x val="0.37450853316051"/>
              <c:y val="0.88078957553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4203"/>
        <c:crossesAt val="0"/>
        <c:crossBetween val="midCat"/>
      </c:valAx>
      <c:valAx>
        <c:axId val="173342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n</a:t>
                </a:r>
              </a:p>
            </c:rich>
          </c:tx>
          <c:layout>
            <c:manualLayout>
              <c:xMode val="edge"/>
              <c:yMode val="edge"/>
              <c:x val="0.0841650464463167"/>
              <c:y val="0.541414011095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4449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52905595161"/>
          <c:y val="0.465875370919881"/>
          <c:w val="0.15701015338086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p-Wert 
Vergleich Rotoren</a:t>
            </a:r>
          </a:p>
        </c:rich>
      </c:tx>
      <c:layout>
        <c:manualLayout>
          <c:xMode val="edge"/>
          <c:yMode val="edge"/>
          <c:x val="0.309167119459753"/>
          <c:y val="0.035403996524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65939610339"/>
          <c:y val="0.220351867940921"/>
          <c:w val="0.576651401071179"/>
          <c:h val="0.701455256298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:$F$14</c:f>
              <c:numCache>
                <c:formatCode>General</c:formatCode>
                <c:ptCount val="10"/>
                <c:pt idx="0">
                  <c:v>0.50317</c:v>
                </c:pt>
                <c:pt idx="1">
                  <c:v>0.46371</c:v>
                </c:pt>
                <c:pt idx="2">
                  <c:v>0.41927</c:v>
                </c:pt>
                <c:pt idx="3">
                  <c:v>0.37267</c:v>
                </c:pt>
                <c:pt idx="4">
                  <c:v>0.32243</c:v>
                </c:pt>
                <c:pt idx="5">
                  <c:v>0.27544</c:v>
                </c:pt>
                <c:pt idx="6">
                  <c:v>0.23364</c:v>
                </c:pt>
                <c:pt idx="7">
                  <c:v>0.18094</c:v>
                </c:pt>
                <c:pt idx="8">
                  <c:v>0.13154</c:v>
                </c:pt>
                <c:pt idx="9">
                  <c:v>0.086787</c:v>
                </c:pt>
              </c:numCache>
            </c:numRef>
          </c:xVal>
          <c:yVal>
            <c:numRef>
              <c:f>Tabelle1!$H$5:$H$14</c:f>
              <c:numCache>
                <c:formatCode>General</c:formatCode>
                <c:ptCount val="10"/>
                <c:pt idx="0">
                  <c:v>0.10916</c:v>
                </c:pt>
                <c:pt idx="1">
                  <c:v>0.10665</c:v>
                </c:pt>
                <c:pt idx="2">
                  <c:v>0.10293</c:v>
                </c:pt>
                <c:pt idx="3">
                  <c:v>0.09498</c:v>
                </c:pt>
                <c:pt idx="4">
                  <c:v>0.086364</c:v>
                </c:pt>
                <c:pt idx="5">
                  <c:v>0.076106</c:v>
                </c:pt>
                <c:pt idx="6">
                  <c:v>0.067177</c:v>
                </c:pt>
                <c:pt idx="7">
                  <c:v>0.053674</c:v>
                </c:pt>
                <c:pt idx="8">
                  <c:v>0.039362</c:v>
                </c:pt>
                <c:pt idx="9">
                  <c:v>0.025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22:$F$29</c:f>
              <c:numCache>
                <c:formatCode>General</c:formatCode>
                <c:ptCount val="8"/>
                <c:pt idx="0">
                  <c:v>0.712443470954895</c:v>
                </c:pt>
                <c:pt idx="1">
                  <c:v>0.650563657283783</c:v>
                </c:pt>
                <c:pt idx="2">
                  <c:v>0.593060314655304</c:v>
                </c:pt>
                <c:pt idx="3">
                  <c:v>0.527068972587585</c:v>
                </c:pt>
                <c:pt idx="4">
                  <c:v>0.467022955417633</c:v>
                </c:pt>
                <c:pt idx="5">
                  <c:v>0.394088119268417</c:v>
                </c:pt>
                <c:pt idx="6">
                  <c:v>0.327927082777023</c:v>
                </c:pt>
                <c:pt idx="7">
                  <c:v>0.252206861972809</c:v>
                </c:pt>
              </c:numCache>
            </c:numRef>
          </c:xVal>
          <c:yVal>
            <c:numRef>
              <c:f>Tabelle1!$H$22:$H$29</c:f>
              <c:numCache>
                <c:formatCode>General</c:formatCode>
                <c:ptCount val="8"/>
                <c:pt idx="0">
                  <c:v>0.13060699403286</c:v>
                </c:pt>
                <c:pt idx="1">
                  <c:v>0.150529757142067</c:v>
                </c:pt>
                <c:pt idx="2">
                  <c:v>0.163131043314934</c:v>
                </c:pt>
                <c:pt idx="3">
                  <c:v>0.164496824145317</c:v>
                </c:pt>
                <c:pt idx="4">
                  <c:v>0.156345844268799</c:v>
                </c:pt>
                <c:pt idx="5">
                  <c:v>0.133685365319252</c:v>
                </c:pt>
                <c:pt idx="6">
                  <c:v>0.109586961567402</c:v>
                </c:pt>
                <c:pt idx="7">
                  <c:v>0.08464659005403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32:$F$39</c:f>
              <c:numCache>
                <c:formatCode>General</c:formatCode>
                <c:ptCount val="8"/>
                <c:pt idx="0">
                  <c:v>0.699012637138367</c:v>
                </c:pt>
                <c:pt idx="1">
                  <c:v>0.634875118732452</c:v>
                </c:pt>
                <c:pt idx="2">
                  <c:v>0.576098680496216</c:v>
                </c:pt>
                <c:pt idx="3">
                  <c:v>0.50815761089325</c:v>
                </c:pt>
                <c:pt idx="4">
                  <c:v>0.441404849290848</c:v>
                </c:pt>
                <c:pt idx="5">
                  <c:v>0.369847059249878</c:v>
                </c:pt>
                <c:pt idx="6">
                  <c:v>0.306465029716492</c:v>
                </c:pt>
                <c:pt idx="7">
                  <c:v>0.232631370425224</c:v>
                </c:pt>
              </c:numCache>
            </c:numRef>
          </c:xVal>
          <c:yVal>
            <c:numRef>
              <c:f>Tabelle1!$H$32:$H$39</c:f>
              <c:numCache>
                <c:formatCode>General</c:formatCode>
                <c:ptCount val="8"/>
                <c:pt idx="0">
                  <c:v>0.0947975888848305</c:v>
                </c:pt>
                <c:pt idx="1">
                  <c:v>0.10470375418663</c:v>
                </c:pt>
                <c:pt idx="2">
                  <c:v>0.109126314520836</c:v>
                </c:pt>
                <c:pt idx="3">
                  <c:v>0.102576650679111</c:v>
                </c:pt>
                <c:pt idx="4">
                  <c:v>0.0961432978510857</c:v>
                </c:pt>
                <c:pt idx="5">
                  <c:v>0.0755548849701881</c:v>
                </c:pt>
                <c:pt idx="6">
                  <c:v>0.063018299639225</c:v>
                </c:pt>
                <c:pt idx="7">
                  <c:v>0.0495379269123077</c:v>
                </c:pt>
              </c:numCache>
            </c:numRef>
          </c:yVal>
          <c:smooth val="0"/>
        </c:ser>
        <c:axId val="32297976"/>
        <c:axId val="65579548"/>
      </c:scatterChart>
      <c:valAx>
        <c:axId val="3229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mda</a:t>
                </a:r>
              </a:p>
            </c:rich>
          </c:tx>
          <c:layout>
            <c:manualLayout>
              <c:xMode val="edge"/>
              <c:yMode val="edge"/>
              <c:x val="0.34797795544516"/>
              <c:y val="0.89487402258905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9548"/>
        <c:crossesAt val="0"/>
        <c:crossBetween val="midCat"/>
      </c:valAx>
      <c:valAx>
        <c:axId val="65579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36101839633626"/>
              <c:y val="0.447002606429192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79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0443219747"/>
          <c:y val="0.42625977410947"/>
          <c:w val="0.306683225956687"/>
          <c:h val="0.34100781928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fluss der Anblasegeschwindigkeit (Re-Zahl) C-Rotor</a:t>
            </a:r>
          </a:p>
        </c:rich>
      </c:tx>
      <c:layout>
        <c:manualLayout>
          <c:xMode val="edge"/>
          <c:yMode val="edge"/>
          <c:x val="0.110925771476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10377695699"/>
          <c:y val="0.236482939632546"/>
          <c:w val="0.691349934469201"/>
          <c:h val="0.728740157480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 = 7 m/s"</c:f>
              <c:strCache>
                <c:ptCount val="1"/>
                <c:pt idx="0">
                  <c:v>v = 7 m/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970:$F$975</c:f>
              <c:numCache>
                <c:formatCode>General</c:formatCode>
                <c:ptCount val="6"/>
              </c:numCache>
            </c:numRef>
          </c:xVal>
          <c:yVal>
            <c:numRef>
              <c:f>Tabelle1!$H$970:$H$97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v = 10 m/s"</c:f>
              <c:strCache>
                <c:ptCount val="1"/>
                <c:pt idx="0">
                  <c:v>v = 10 m/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961:$F$968</c:f>
              <c:numCache>
                <c:formatCode>General</c:formatCode>
                <c:ptCount val="8"/>
              </c:numCache>
            </c:numRef>
          </c:xVal>
          <c:yVal>
            <c:numRef>
              <c:f>Tabelle1!$H$961:$H$96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v = 12 m/s"</c:f>
              <c:strCache>
                <c:ptCount val="1"/>
                <c:pt idx="0">
                  <c:v>v = 12 m/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977:$F$984</c:f>
              <c:numCache>
                <c:formatCode>General</c:formatCode>
                <c:ptCount val="8"/>
              </c:numCache>
            </c:numRef>
          </c:xVal>
          <c:yVal>
            <c:numRef>
              <c:f>Tabelle1!$H$977:$H$984</c:f>
              <c:numCache>
                <c:formatCode>General</c:formatCode>
                <c:ptCount val="8"/>
              </c:numCache>
            </c:numRef>
          </c:yVal>
          <c:smooth val="0"/>
        </c:ser>
        <c:axId val="27767757"/>
        <c:axId val="31043351"/>
      </c:scatterChart>
      <c:valAx>
        <c:axId val="2776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mda</a:t>
                </a:r>
              </a:p>
            </c:rich>
          </c:tx>
          <c:layout>
            <c:manualLayout>
              <c:xMode val="edge"/>
              <c:yMode val="edge"/>
              <c:x val="0.37197664720600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3351"/>
        <c:crossesAt val="0"/>
        <c:crossBetween val="midCat"/>
      </c:valAx>
      <c:valAx>
        <c:axId val="31043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48933635172167"/>
              <c:y val="0.4662729658792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77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548075777434"/>
          <c:y val="0.374540682414698"/>
          <c:w val="0.15131657333492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760</xdr:colOff>
      <xdr:row>2</xdr:row>
      <xdr:rowOff>114480</xdr:rowOff>
    </xdr:from>
    <xdr:to>
      <xdr:col>20</xdr:col>
      <xdr:colOff>348480</xdr:colOff>
      <xdr:row>18</xdr:row>
      <xdr:rowOff>380880</xdr:rowOff>
    </xdr:to>
    <xdr:graphicFrame>
      <xdr:nvGraphicFramePr>
        <xdr:cNvPr id="2" name="Diagramm 1"/>
        <xdr:cNvGraphicFramePr/>
      </xdr:nvGraphicFramePr>
      <xdr:xfrm>
        <a:off x="12590640" y="1676520"/>
        <a:ext cx="46375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2960</xdr:colOff>
      <xdr:row>964</xdr:row>
      <xdr:rowOff>9720</xdr:rowOff>
    </xdr:from>
    <xdr:to>
      <xdr:col>16</xdr:col>
      <xdr:colOff>445320</xdr:colOff>
      <xdr:row>978</xdr:row>
      <xdr:rowOff>85680</xdr:rowOff>
    </xdr:to>
    <xdr:graphicFrame>
      <xdr:nvGraphicFramePr>
        <xdr:cNvPr id="3" name="Diagramm 5"/>
        <xdr:cNvGraphicFramePr/>
      </xdr:nvGraphicFramePr>
      <xdr:xfrm>
        <a:off x="8191080" y="185966280"/>
        <a:ext cx="6042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8.85"/>
    <col collapsed="false" customWidth="true" hidden="false" outlineLevel="0" max="12" min="12" style="0" width="23.28"/>
  </cols>
  <sheetData>
    <row r="1" customFormat="false" ht="61.5" hidden="false" customHeight="true" outlineLevel="0" collapsed="false">
      <c r="A1" s="1" t="s">
        <v>0</v>
      </c>
    </row>
    <row r="2" customFormat="false" ht="61.5" hidden="false" customHeight="tru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/>
      <c r="C3" s="2"/>
      <c r="D3" s="4"/>
      <c r="E3" s="5"/>
      <c r="F3" s="6"/>
      <c r="G3" s="3"/>
      <c r="H3" s="6"/>
      <c r="I3" s="4"/>
      <c r="J3" s="3"/>
      <c r="K3" s="5"/>
      <c r="L3" s="4"/>
      <c r="M3" s="2"/>
    </row>
    <row r="4" customFormat="false" ht="15" hidden="false" customHeight="fals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11" t="s">
        <v>8</v>
      </c>
      <c r="G4" s="8" t="s">
        <v>9</v>
      </c>
      <c r="H4" s="11" t="s">
        <v>10</v>
      </c>
      <c r="I4" s="4" t="s">
        <v>11</v>
      </c>
      <c r="J4" s="3" t="s">
        <v>12</v>
      </c>
      <c r="K4" s="5" t="s">
        <v>13</v>
      </c>
      <c r="L4" s="4" t="s">
        <v>14</v>
      </c>
      <c r="M4" s="12" t="s">
        <v>15</v>
      </c>
    </row>
    <row r="5" customFormat="false" ht="15" hidden="false" customHeight="false" outlineLevel="0" collapsed="false">
      <c r="A5" s="2" t="n">
        <v>0.93637</v>
      </c>
      <c r="B5" s="3" t="n">
        <v>12.539</v>
      </c>
      <c r="C5" s="2" t="n">
        <v>-0.10847</v>
      </c>
      <c r="D5" s="4" t="n">
        <v>154.48</v>
      </c>
      <c r="E5" s="5" t="n">
        <v>-3.1859</v>
      </c>
      <c r="F5" s="6" t="n">
        <v>0.50317</v>
      </c>
      <c r="G5" s="3" t="n">
        <v>-51.54</v>
      </c>
      <c r="H5" s="6" t="n">
        <f aca="false">M5*-1</f>
        <v>0.10916</v>
      </c>
      <c r="I5" s="4" t="n">
        <v>21</v>
      </c>
      <c r="J5" s="3" t="n">
        <v>50</v>
      </c>
      <c r="K5" s="5" t="n">
        <f aca="false">I5/-G5</f>
        <v>0.407450523864959</v>
      </c>
      <c r="L5" s="4" t="n">
        <f aca="false">D5*2</f>
        <v>308.96</v>
      </c>
      <c r="M5" s="6" t="n">
        <v>-0.10916</v>
      </c>
    </row>
    <row r="6" customFormat="false" ht="15" hidden="false" customHeight="false" outlineLevel="0" collapsed="false">
      <c r="A6" s="2" t="n">
        <v>0.91455</v>
      </c>
      <c r="B6" s="3" t="n">
        <v>12.392</v>
      </c>
      <c r="C6" s="2" t="n">
        <v>-0.11499</v>
      </c>
      <c r="D6" s="4" t="n">
        <v>140.7</v>
      </c>
      <c r="E6" s="5" t="n">
        <v>-3.2987</v>
      </c>
      <c r="F6" s="6" t="n">
        <v>0.46371</v>
      </c>
      <c r="G6" s="3" t="n">
        <v>-48.604</v>
      </c>
      <c r="H6" s="6" t="n">
        <f aca="false">M6*-1</f>
        <v>0.10665</v>
      </c>
      <c r="I6" s="4" t="n">
        <v>25</v>
      </c>
      <c r="J6" s="3" t="n">
        <v>45</v>
      </c>
      <c r="K6" s="5" t="n">
        <f aca="false">I6/-G6</f>
        <v>0.514360957945848</v>
      </c>
      <c r="L6" s="4" t="n">
        <f aca="false">D6*2</f>
        <v>281.4</v>
      </c>
      <c r="M6" s="6" t="n">
        <v>-0.10665</v>
      </c>
    </row>
    <row r="7" customFormat="false" ht="15" hidden="false" customHeight="false" outlineLevel="0" collapsed="false">
      <c r="A7" s="2" t="n">
        <v>0.913</v>
      </c>
      <c r="B7" s="3" t="n">
        <v>12.381</v>
      </c>
      <c r="C7" s="2" t="n">
        <v>-0.12275</v>
      </c>
      <c r="D7" s="4" t="n">
        <v>127.11</v>
      </c>
      <c r="E7" s="5" t="n">
        <v>-3.5153</v>
      </c>
      <c r="F7" s="6" t="n">
        <v>0.41927</v>
      </c>
      <c r="G7" s="3" t="n">
        <v>-46.791</v>
      </c>
      <c r="H7" s="6" t="n">
        <f aca="false">M7*-1</f>
        <v>0.10293</v>
      </c>
      <c r="I7" s="4" t="n">
        <v>24</v>
      </c>
      <c r="J7" s="3" t="n">
        <v>40</v>
      </c>
      <c r="K7" s="5" t="n">
        <f aca="false">I7/-G7</f>
        <v>0.512919151118805</v>
      </c>
      <c r="L7" s="4" t="n">
        <f aca="false">D7*2</f>
        <v>254.22</v>
      </c>
      <c r="M7" s="6" t="n">
        <v>-0.10293</v>
      </c>
    </row>
    <row r="8" customFormat="false" ht="15" hidden="false" customHeight="false" outlineLevel="0" collapsed="false">
      <c r="A8" s="2" t="n">
        <v>0.8841</v>
      </c>
      <c r="B8" s="3" t="n">
        <v>12.184</v>
      </c>
      <c r="C8" s="2" t="n">
        <v>-0.12743</v>
      </c>
      <c r="D8" s="4" t="n">
        <v>111.17</v>
      </c>
      <c r="E8" s="5" t="n">
        <v>-3.5339</v>
      </c>
      <c r="F8" s="6" t="n">
        <v>0.37267</v>
      </c>
      <c r="G8" s="3" t="n">
        <v>-41.142</v>
      </c>
      <c r="H8" s="6" t="n">
        <f aca="false">M8*-1</f>
        <v>0.09498</v>
      </c>
      <c r="I8" s="4" t="n">
        <v>23</v>
      </c>
      <c r="J8" s="3" t="n">
        <v>35</v>
      </c>
      <c r="K8" s="5" t="n">
        <f aca="false">I8/-G8</f>
        <v>0.559039424432453</v>
      </c>
      <c r="L8" s="4" t="n">
        <f aca="false">D8*2</f>
        <v>222.34</v>
      </c>
      <c r="M8" s="6" t="n">
        <v>-0.09498</v>
      </c>
    </row>
    <row r="9" customFormat="false" ht="15" hidden="false" customHeight="false" outlineLevel="0" collapsed="false">
      <c r="A9" s="2" t="n">
        <v>0.9158</v>
      </c>
      <c r="B9" s="3" t="n">
        <v>12.4</v>
      </c>
      <c r="C9" s="2" t="n">
        <v>-0.13393</v>
      </c>
      <c r="D9" s="4" t="n">
        <v>97.898</v>
      </c>
      <c r="E9" s="5" t="n">
        <v>-3.8472</v>
      </c>
      <c r="F9" s="6" t="n">
        <v>0.32243</v>
      </c>
      <c r="G9" s="3" t="n">
        <v>-39.441</v>
      </c>
      <c r="H9" s="6" t="n">
        <f aca="false">M9*-1</f>
        <v>0.086364</v>
      </c>
      <c r="I9" s="4" t="n">
        <v>23</v>
      </c>
      <c r="J9" s="3" t="n">
        <v>30</v>
      </c>
      <c r="K9" s="5" t="n">
        <f aca="false">I9/-G9</f>
        <v>0.583149514464643</v>
      </c>
      <c r="L9" s="4" t="n">
        <f aca="false">D9*2</f>
        <v>195.796</v>
      </c>
      <c r="M9" s="6" t="n">
        <v>-0.086364</v>
      </c>
    </row>
    <row r="10" customFormat="false" ht="15" hidden="false" customHeight="false" outlineLevel="0" collapsed="false">
      <c r="A10" s="2" t="n">
        <v>0.92757</v>
      </c>
      <c r="B10" s="3" t="n">
        <v>12.48</v>
      </c>
      <c r="C10" s="2" t="n">
        <v>-0.13815</v>
      </c>
      <c r="D10" s="4" t="n">
        <v>84.166</v>
      </c>
      <c r="E10" s="5" t="n">
        <v>-4.0196</v>
      </c>
      <c r="F10" s="6" t="n">
        <v>0.27544</v>
      </c>
      <c r="G10" s="3" t="n">
        <v>-35.428</v>
      </c>
      <c r="H10" s="6" t="n">
        <f aca="false">M10*-1</f>
        <v>0.076106</v>
      </c>
      <c r="I10" s="4" t="n">
        <v>21</v>
      </c>
      <c r="J10" s="3" t="n">
        <v>25</v>
      </c>
      <c r="K10" s="5" t="n">
        <f aca="false">I10/-G10</f>
        <v>0.592751495991871</v>
      </c>
      <c r="L10" s="4" t="n">
        <f aca="false">D10*2</f>
        <v>168.332</v>
      </c>
      <c r="M10" s="6" t="n">
        <v>-0.076106</v>
      </c>
    </row>
    <row r="11" customFormat="false" ht="15" hidden="false" customHeight="false" outlineLevel="0" collapsed="false">
      <c r="A11" s="2" t="n">
        <v>0.89273</v>
      </c>
      <c r="B11" s="3" t="n">
        <v>12.243</v>
      </c>
      <c r="C11" s="2" t="n">
        <v>-0.14376</v>
      </c>
      <c r="D11" s="4" t="n">
        <v>70.04</v>
      </c>
      <c r="E11" s="5" t="n">
        <v>-4.0255</v>
      </c>
      <c r="F11" s="6" t="n">
        <v>0.23364</v>
      </c>
      <c r="G11" s="3" t="n">
        <v>-29.526</v>
      </c>
      <c r="H11" s="6" t="n">
        <f aca="false">M11*-1</f>
        <v>0.067177</v>
      </c>
      <c r="I11" s="4" t="n">
        <v>18</v>
      </c>
      <c r="J11" s="3" t="n">
        <v>20</v>
      </c>
      <c r="K11" s="5" t="n">
        <f aca="false">I11/-G11</f>
        <v>0.609632188579557</v>
      </c>
      <c r="L11" s="4" t="n">
        <f aca="false">D11*2</f>
        <v>140.08</v>
      </c>
      <c r="M11" s="6" t="n">
        <v>-0.067177</v>
      </c>
    </row>
    <row r="12" customFormat="false" ht="15" hidden="false" customHeight="false" outlineLevel="0" collapsed="false">
      <c r="A12" s="2" t="n">
        <v>0.86936</v>
      </c>
      <c r="B12" s="3" t="n">
        <v>12.082</v>
      </c>
      <c r="C12" s="2" t="n">
        <v>-0.14832</v>
      </c>
      <c r="D12" s="4" t="n">
        <v>53.527</v>
      </c>
      <c r="E12" s="5" t="n">
        <v>-4.0445</v>
      </c>
      <c r="F12" s="6" t="n">
        <v>0.18094</v>
      </c>
      <c r="G12" s="3" t="n">
        <v>-22.67</v>
      </c>
      <c r="H12" s="6" t="n">
        <f aca="false">M12*-1</f>
        <v>0.053674</v>
      </c>
      <c r="I12" s="4" t="n">
        <v>13</v>
      </c>
      <c r="J12" s="3" t="n">
        <v>15</v>
      </c>
      <c r="K12" s="5" t="n">
        <f aca="false">I12/-G12</f>
        <v>0.573445081605646</v>
      </c>
      <c r="L12" s="4" t="n">
        <f aca="false">D12*2</f>
        <v>107.054</v>
      </c>
      <c r="M12" s="6" t="n">
        <v>-0.053674</v>
      </c>
    </row>
    <row r="13" customFormat="false" ht="15" hidden="false" customHeight="false" outlineLevel="0" collapsed="false">
      <c r="A13" s="2" t="n">
        <v>0.95904</v>
      </c>
      <c r="B13" s="3" t="n">
        <v>12.69</v>
      </c>
      <c r="C13" s="2" t="n">
        <v>-0.14962</v>
      </c>
      <c r="D13" s="4" t="n">
        <v>40.873</v>
      </c>
      <c r="E13" s="5" t="n">
        <v>-4.5008</v>
      </c>
      <c r="F13" s="6" t="n">
        <v>0.13154</v>
      </c>
      <c r="G13" s="3" t="n">
        <v>-19.264</v>
      </c>
      <c r="H13" s="6" t="n">
        <f aca="false">M13*-1</f>
        <v>0.039362</v>
      </c>
      <c r="I13" s="4" t="n">
        <v>10</v>
      </c>
      <c r="J13" s="3" t="n">
        <v>10</v>
      </c>
      <c r="K13" s="5" t="n">
        <f aca="false">I13/-G13</f>
        <v>0.519102990033223</v>
      </c>
      <c r="L13" s="4" t="n">
        <f aca="false">D13*2</f>
        <v>81.746</v>
      </c>
      <c r="M13" s="6" t="n">
        <v>-0.039362</v>
      </c>
    </row>
    <row r="14" customFormat="false" ht="15" hidden="false" customHeight="false" outlineLevel="0" collapsed="false">
      <c r="A14" s="2" t="n">
        <v>0.91792</v>
      </c>
      <c r="B14" s="3" t="n">
        <v>12.415</v>
      </c>
      <c r="C14" s="2" t="n">
        <v>-0.14473</v>
      </c>
      <c r="D14" s="4" t="n">
        <v>26.381</v>
      </c>
      <c r="E14" s="5" t="n">
        <v>-4.1672</v>
      </c>
      <c r="F14" s="6" t="n">
        <v>0.086787</v>
      </c>
      <c r="G14" s="3" t="n">
        <v>-11.512</v>
      </c>
      <c r="H14" s="6" t="n">
        <f aca="false">M14*-1</f>
        <v>0.025122</v>
      </c>
      <c r="I14" s="4" t="n">
        <v>5</v>
      </c>
      <c r="J14" s="3" t="n">
        <v>5</v>
      </c>
      <c r="K14" s="5" t="n">
        <f aca="false">I14/-G14</f>
        <v>0.434329395413482</v>
      </c>
      <c r="L14" s="4" t="n">
        <f aca="false">D14*2</f>
        <v>52.762</v>
      </c>
      <c r="M14" s="6" t="n">
        <v>-0.025122</v>
      </c>
    </row>
    <row r="15" customFormat="false" ht="15" hidden="false" customHeight="false" outlineLevel="0" collapsed="false">
      <c r="A15" s="2"/>
      <c r="B15" s="3"/>
      <c r="C15" s="2"/>
      <c r="D15" s="4"/>
      <c r="E15" s="5"/>
      <c r="F15" s="6"/>
      <c r="G15" s="3"/>
      <c r="H15" s="6"/>
      <c r="I15" s="4"/>
      <c r="J15" s="3"/>
      <c r="K15" s="5"/>
      <c r="L15" s="4"/>
      <c r="M15" s="6"/>
    </row>
    <row r="16" customFormat="false" ht="15" hidden="false" customHeight="false" outlineLevel="0" collapsed="false">
      <c r="A16" s="2" t="s">
        <v>16</v>
      </c>
      <c r="B16" s="3"/>
      <c r="C16" s="2"/>
      <c r="D16" s="4" t="s">
        <v>17</v>
      </c>
      <c r="E16" s="5"/>
      <c r="F16" s="6"/>
      <c r="G16" s="3"/>
      <c r="H16" s="6"/>
      <c r="I16" s="4"/>
      <c r="J16" s="3"/>
      <c r="K16" s="5"/>
      <c r="L16" s="4"/>
      <c r="M16" s="6"/>
    </row>
    <row r="17" customFormat="false" ht="15" hidden="false" customHeight="false" outlineLevel="0" collapsed="false">
      <c r="A17" s="2"/>
      <c r="B17" s="3"/>
      <c r="C17" s="2"/>
      <c r="D17" s="4" t="s">
        <v>18</v>
      </c>
      <c r="E17" s="5"/>
      <c r="F17" s="6"/>
      <c r="G17" s="3"/>
      <c r="H17" s="6"/>
      <c r="I17" s="4"/>
      <c r="J17" s="3"/>
      <c r="K17" s="5"/>
      <c r="L17" s="4"/>
      <c r="M17" s="6"/>
    </row>
    <row r="19" customFormat="false" ht="36.75" hidden="false" customHeight="true" outlineLevel="0" collapsed="false">
      <c r="A19" s="13" t="s">
        <v>19</v>
      </c>
    </row>
    <row r="20" customFormat="false" ht="36.75" hidden="false" customHeight="true" outlineLevel="0" collapsed="false">
      <c r="A20" s="13" t="s">
        <v>20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5" t="n">
        <v>0</v>
      </c>
      <c r="D21" s="0" t="s">
        <v>23</v>
      </c>
    </row>
    <row r="22" customFormat="false" ht="15" hidden="false" customHeight="false" outlineLevel="0" collapsed="false">
      <c r="A22" s="2" t="n">
        <v>0.606103181838989</v>
      </c>
      <c r="B22" s="2" t="n">
        <v>10.1745357513428</v>
      </c>
      <c r="C22" s="2" t="n">
        <v>-0.091661311686039</v>
      </c>
      <c r="D22" s="4" t="n">
        <v>153.823928833008</v>
      </c>
      <c r="E22" s="2" t="n">
        <v>2.25079464912415</v>
      </c>
      <c r="F22" s="2" t="n">
        <v>0.712443470954895</v>
      </c>
      <c r="G22" s="2" t="n">
        <v>36.256706237793</v>
      </c>
      <c r="H22" s="2" t="n">
        <v>0.13060699403286</v>
      </c>
      <c r="I22" s="2"/>
      <c r="J22" s="2"/>
    </row>
    <row r="23" customFormat="false" ht="15" hidden="false" customHeight="false" outlineLevel="0" collapsed="false">
      <c r="A23" s="2" t="n">
        <v>0.614333093166351</v>
      </c>
      <c r="B23" s="2" t="n">
        <v>10.2434234619141</v>
      </c>
      <c r="C23" s="2" t="n">
        <v>-0.115691781044006</v>
      </c>
      <c r="D23" s="4" t="n">
        <v>141.414459228516</v>
      </c>
      <c r="E23" s="2" t="n">
        <v>2.87945103645325</v>
      </c>
      <c r="F23" s="2" t="n">
        <v>0.650563657283783</v>
      </c>
      <c r="G23" s="2" t="n">
        <v>42.6414642333984</v>
      </c>
      <c r="H23" s="2" t="n">
        <v>0.150529757142067</v>
      </c>
      <c r="I23" s="2"/>
      <c r="J23" s="2"/>
    </row>
    <row r="24" customFormat="false" ht="15" hidden="false" customHeight="false" outlineLevel="0" collapsed="false">
      <c r="A24" s="2" t="n">
        <v>0.612951815128326</v>
      </c>
      <c r="B24" s="2" t="n">
        <v>10.231894493103</v>
      </c>
      <c r="C24" s="2" t="n">
        <v>-0.137533262372017</v>
      </c>
      <c r="D24" s="4" t="n">
        <v>128.769744873047</v>
      </c>
      <c r="E24" s="2" t="n">
        <v>3.41536664962769</v>
      </c>
      <c r="F24" s="2" t="n">
        <v>0.593060314655304</v>
      </c>
      <c r="G24" s="2" t="n">
        <v>46.0553169250488</v>
      </c>
      <c r="H24" s="2" t="n">
        <v>0.163131043314934</v>
      </c>
      <c r="I24" s="2"/>
      <c r="J24" s="2"/>
    </row>
    <row r="25" customFormat="false" ht="15" hidden="false" customHeight="false" outlineLevel="0" collapsed="false">
      <c r="A25" s="2" t="n">
        <v>0.609498620033264</v>
      </c>
      <c r="B25" s="2" t="n">
        <v>10.2030143737793</v>
      </c>
      <c r="C25" s="2" t="n">
        <v>-0.156048685312271</v>
      </c>
      <c r="D25" s="4" t="n">
        <v>114.118179321289</v>
      </c>
      <c r="E25" s="2" t="n">
        <v>3.85332918167114</v>
      </c>
      <c r="F25" s="2" t="n">
        <v>0.527068972587585</v>
      </c>
      <c r="G25" s="2" t="n">
        <v>46.0489311218262</v>
      </c>
      <c r="H25" s="2" t="n">
        <v>0.164496824145317</v>
      </c>
      <c r="I25" s="2"/>
      <c r="J25" s="2"/>
    </row>
    <row r="26" customFormat="false" ht="15" hidden="false" customHeight="false" outlineLevel="0" collapsed="false">
      <c r="A26" s="2" t="n">
        <v>0.601959407329559</v>
      </c>
      <c r="B26" s="2" t="n">
        <v>10.1396741867065</v>
      </c>
      <c r="C26" s="2" t="n">
        <v>-0.16738560795784</v>
      </c>
      <c r="D26" s="4" t="n">
        <v>100.489601135254</v>
      </c>
      <c r="E26" s="2" t="n">
        <v>4.08214616775513</v>
      </c>
      <c r="F26" s="2" t="n">
        <v>0.467022955417633</v>
      </c>
      <c r="G26" s="2" t="n">
        <v>42.9574279785156</v>
      </c>
      <c r="H26" s="2" t="n">
        <v>0.156345844268799</v>
      </c>
      <c r="I26" s="2"/>
      <c r="J26" s="2"/>
    </row>
    <row r="27" customFormat="false" ht="15" hidden="false" customHeight="false" outlineLevel="0" collapsed="false">
      <c r="A27" s="2" t="n">
        <v>0.627109467983246</v>
      </c>
      <c r="B27" s="2" t="n">
        <v>10.349461555481</v>
      </c>
      <c r="C27" s="2" t="n">
        <v>-0.169613525271416</v>
      </c>
      <c r="D27" s="4" t="n">
        <v>86.5505828857422</v>
      </c>
      <c r="E27" s="2" t="n">
        <v>4.30930376052856</v>
      </c>
      <c r="F27" s="2" t="n">
        <v>0.394088119268417</v>
      </c>
      <c r="G27" s="2" t="n">
        <v>39.0576133728027</v>
      </c>
      <c r="H27" s="2" t="n">
        <v>0.133685365319252</v>
      </c>
      <c r="I27" s="2"/>
      <c r="J27" s="2"/>
    </row>
    <row r="28" customFormat="false" ht="15" hidden="false" customHeight="false" outlineLevel="0" collapsed="false">
      <c r="A28" s="2" t="n">
        <v>0.62313848733902</v>
      </c>
      <c r="B28" s="2" t="n">
        <v>10.3166208267212</v>
      </c>
      <c r="C28" s="2" t="n">
        <v>-0.167090445756912</v>
      </c>
      <c r="D28" s="4" t="n">
        <v>71.7916030883789</v>
      </c>
      <c r="E28" s="2" t="n">
        <v>4.21831941604614</v>
      </c>
      <c r="F28" s="2" t="n">
        <v>0.327927082777023</v>
      </c>
      <c r="G28" s="2" t="n">
        <v>31.7133197784424</v>
      </c>
      <c r="H28" s="2" t="n">
        <v>0.109586961567402</v>
      </c>
      <c r="I28" s="2"/>
      <c r="J28" s="2"/>
    </row>
    <row r="29" customFormat="false" ht="15" hidden="false" customHeight="false" outlineLevel="0" collapsed="false">
      <c r="A29" s="2" t="n">
        <v>0.621987462043762</v>
      </c>
      <c r="B29" s="2" t="n">
        <v>10.3070821762085</v>
      </c>
      <c r="C29" s="2" t="n">
        <v>-0.167811825871468</v>
      </c>
      <c r="D29" s="4" t="n">
        <v>55.1634674072266</v>
      </c>
      <c r="E29" s="2" t="n">
        <v>4.22870588302612</v>
      </c>
      <c r="F29" s="2" t="n">
        <v>0.252206861972809</v>
      </c>
      <c r="G29" s="2" t="n">
        <v>24.4279842376709</v>
      </c>
      <c r="H29" s="2" t="n">
        <v>0.0846465900540352</v>
      </c>
      <c r="I29" s="2"/>
      <c r="J29" s="2"/>
    </row>
    <row r="30" customFormat="false" ht="36.75" hidden="false" customHeight="true" outlineLevel="0" collapsed="false">
      <c r="A30" s="13" t="s">
        <v>24</v>
      </c>
    </row>
    <row r="31" customFormat="false" ht="25.5" hidden="false" customHeight="true" outlineLevel="0" collapsed="false">
      <c r="A31" s="13" t="s">
        <v>20</v>
      </c>
    </row>
    <row r="32" customFormat="false" ht="14.25" hidden="false" customHeight="true" outlineLevel="0" collapsed="false">
      <c r="A32" s="2" t="n">
        <v>0.608396112918854</v>
      </c>
      <c r="B32" s="2" t="n">
        <v>10.2539110183716</v>
      </c>
      <c r="C32" s="2" t="n">
        <v>-0.067808210849762</v>
      </c>
      <c r="D32" s="4" t="n">
        <v>152.101486206055</v>
      </c>
      <c r="E32" s="2" t="n">
        <v>1.67136752605438</v>
      </c>
      <c r="F32" s="2" t="n">
        <v>0.699012637138367</v>
      </c>
      <c r="G32" s="2" t="n">
        <v>26.6215915679932</v>
      </c>
      <c r="H32" s="2" t="n">
        <v>0.0947975888848305</v>
      </c>
    </row>
    <row r="33" customFormat="false" ht="12.75" hidden="false" customHeight="true" outlineLevel="0" collapsed="false">
      <c r="A33" s="2" t="n">
        <v>0.618603885173798</v>
      </c>
      <c r="B33" s="2" t="n">
        <v>10.3396291732788</v>
      </c>
      <c r="C33" s="2" t="n">
        <v>-0.0824601203203201</v>
      </c>
      <c r="D33" s="4" t="n">
        <v>139.300338745117</v>
      </c>
      <c r="E33" s="2" t="n">
        <v>2.06661653518677</v>
      </c>
      <c r="F33" s="2" t="n">
        <v>0.634875118732452</v>
      </c>
      <c r="G33" s="2" t="n">
        <v>30.1467609405518</v>
      </c>
      <c r="H33" s="2" t="n">
        <v>0.10470375418663</v>
      </c>
    </row>
    <row r="34" customFormat="false" ht="15" hidden="false" customHeight="false" outlineLevel="0" collapsed="false">
      <c r="A34" s="2" t="n">
        <v>0.614220857620239</v>
      </c>
      <c r="B34" s="2" t="n">
        <v>10.3029108047485</v>
      </c>
      <c r="C34" s="2" t="n">
        <v>-0.0947114825248718</v>
      </c>
      <c r="D34" s="4" t="n">
        <v>125.955093383789</v>
      </c>
      <c r="E34" s="2" t="n">
        <v>2.35684204101563</v>
      </c>
      <c r="F34" s="2" t="n">
        <v>0.576098680496216</v>
      </c>
      <c r="G34" s="2" t="n">
        <v>31.0867137908936</v>
      </c>
      <c r="H34" s="2" t="n">
        <v>0.109126314520836</v>
      </c>
    </row>
    <row r="35" customFormat="false" ht="15" hidden="false" customHeight="false" outlineLevel="0" collapsed="false">
      <c r="A35" s="2" t="n">
        <v>0.60551255941391</v>
      </c>
      <c r="B35" s="2" t="n">
        <v>10.229567527771</v>
      </c>
      <c r="C35" s="2" t="n">
        <v>-0.100929960608482</v>
      </c>
      <c r="D35" s="4" t="n">
        <v>110.309928894043</v>
      </c>
      <c r="E35" s="2" t="n">
        <v>2.47597646713257</v>
      </c>
      <c r="F35" s="2" t="n">
        <v>0.50815761089325</v>
      </c>
      <c r="G35" s="2" t="n">
        <v>28.6015586853027</v>
      </c>
      <c r="H35" s="2" t="n">
        <v>0.102576650679111</v>
      </c>
    </row>
    <row r="36" customFormat="false" ht="15" hidden="false" customHeight="false" outlineLevel="0" collapsed="false">
      <c r="A36" s="2" t="n">
        <v>0.617277443408966</v>
      </c>
      <c r="B36" s="2" t="n">
        <v>10.3285303115845</v>
      </c>
      <c r="C36" s="2" t="n">
        <v>-0.108906015753746</v>
      </c>
      <c r="D36" s="4" t="n">
        <v>96.746337890625</v>
      </c>
      <c r="E36" s="2" t="n">
        <v>2.72355127334595</v>
      </c>
      <c r="F36" s="2" t="n">
        <v>0.441404849290848</v>
      </c>
      <c r="G36" s="2" t="n">
        <v>27.5929851531982</v>
      </c>
      <c r="H36" s="2" t="n">
        <v>0.0961432978510857</v>
      </c>
    </row>
    <row r="37" customFormat="false" ht="15" hidden="false" customHeight="false" outlineLevel="0" collapsed="false">
      <c r="A37" s="2" t="n">
        <v>0.627427458763123</v>
      </c>
      <c r="B37" s="2" t="n">
        <v>10.4131555557251</v>
      </c>
      <c r="C37" s="2" t="n">
        <v>-0.102143414318562</v>
      </c>
      <c r="D37" s="4" t="n">
        <v>81.7266006469727</v>
      </c>
      <c r="E37" s="2" t="n">
        <v>2.59643316268921</v>
      </c>
      <c r="F37" s="2" t="n">
        <v>0.369847059249878</v>
      </c>
      <c r="G37" s="2" t="n">
        <v>22.221284866333</v>
      </c>
      <c r="H37" s="2" t="n">
        <v>0.0755548849701881</v>
      </c>
    </row>
    <row r="38" customFormat="false" ht="15" hidden="false" customHeight="false" outlineLevel="0" collapsed="false">
      <c r="A38" s="2" t="n">
        <v>0.622525453567505</v>
      </c>
      <c r="B38" s="2" t="n">
        <v>10.372371673584</v>
      </c>
      <c r="C38" s="2" t="n">
        <v>-0.102814815938473</v>
      </c>
      <c r="D38" s="4" t="n">
        <v>67.4555816650391</v>
      </c>
      <c r="E38" s="2" t="n">
        <v>2.59308123588562</v>
      </c>
      <c r="F38" s="2" t="n">
        <v>0.306465029716492</v>
      </c>
      <c r="G38" s="2" t="n">
        <v>18.3173484802246</v>
      </c>
      <c r="H38" s="2" t="n">
        <v>0.063018299639225</v>
      </c>
    </row>
    <row r="39" customFormat="false" ht="15" hidden="false" customHeight="false" outlineLevel="0" collapsed="false">
      <c r="A39" s="2" t="n">
        <v>0.625005304813385</v>
      </c>
      <c r="B39" s="2" t="n">
        <v>10.3930234909058</v>
      </c>
      <c r="C39" s="2" t="n">
        <v>-0.106473006308079</v>
      </c>
      <c r="D39" s="4" t="n">
        <v>51.3061103820801</v>
      </c>
      <c r="E39" s="2" t="n">
        <v>2.69604086875916</v>
      </c>
      <c r="F39" s="2" t="n">
        <v>0.232631370425224</v>
      </c>
      <c r="G39" s="2" t="n">
        <v>14.4851884841919</v>
      </c>
      <c r="H39" s="2" t="n">
        <v>0.0495379269123077</v>
      </c>
    </row>
    <row r="41" customFormat="false" ht="23.25" hidden="false" customHeight="false" outlineLevel="0" collapsed="false">
      <c r="A41" s="13"/>
      <c r="F41" s="13"/>
    </row>
    <row r="42" customFormat="false" ht="23.25" hidden="false" customHeight="false" outlineLevel="0" collapsed="false">
      <c r="A42" s="13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5" hidden="false" customHeight="false" outlineLevel="0" collapsed="false">
      <c r="C960" s="5"/>
    </row>
    <row r="961" customFormat="false" ht="15" hidden="false" customHeight="false" outlineLevel="0" collapsed="false">
      <c r="A961" s="2"/>
      <c r="B961" s="2"/>
      <c r="C961" s="2"/>
      <c r="D961" s="4"/>
      <c r="E961" s="2"/>
      <c r="F961" s="2"/>
      <c r="G961" s="2"/>
      <c r="H961" s="2"/>
      <c r="I961" s="2"/>
      <c r="J961" s="2"/>
    </row>
    <row r="962" customFormat="false" ht="15" hidden="false" customHeight="false" outlineLevel="0" collapsed="false">
      <c r="A962" s="2"/>
      <c r="B962" s="2"/>
      <c r="C962" s="2"/>
      <c r="D962" s="4"/>
      <c r="E962" s="2"/>
      <c r="F962" s="2"/>
      <c r="G962" s="2"/>
      <c r="H962" s="2"/>
      <c r="I962" s="2"/>
      <c r="J962" s="2"/>
    </row>
    <row r="963" customFormat="false" ht="15" hidden="false" customHeight="false" outlineLevel="0" collapsed="false">
      <c r="A963" s="2"/>
      <c r="B963" s="2"/>
      <c r="C963" s="2"/>
      <c r="D963" s="4"/>
      <c r="E963" s="2"/>
      <c r="F963" s="2"/>
      <c r="G963" s="2"/>
      <c r="H963" s="2"/>
      <c r="I963" s="2"/>
      <c r="J963" s="2"/>
    </row>
    <row r="964" customFormat="false" ht="15" hidden="false" customHeight="false" outlineLevel="0" collapsed="false">
      <c r="A964" s="2"/>
      <c r="B964" s="2"/>
      <c r="C964" s="2"/>
      <c r="D964" s="4"/>
      <c r="E964" s="2"/>
      <c r="F964" s="2"/>
      <c r="G964" s="2"/>
      <c r="H964" s="2"/>
      <c r="I964" s="2"/>
      <c r="J964" s="2"/>
    </row>
    <row r="965" customFormat="false" ht="15" hidden="false" customHeight="false" outlineLevel="0" collapsed="false">
      <c r="A965" s="2"/>
      <c r="B965" s="2"/>
      <c r="C965" s="2"/>
      <c r="D965" s="4"/>
      <c r="E965" s="2"/>
      <c r="F965" s="2"/>
      <c r="G965" s="2"/>
      <c r="H965" s="2"/>
      <c r="I965" s="2"/>
      <c r="J965" s="2"/>
    </row>
    <row r="966" customFormat="false" ht="15" hidden="false" customHeight="false" outlineLevel="0" collapsed="false">
      <c r="A966" s="2"/>
      <c r="B966" s="2"/>
      <c r="C966" s="2"/>
      <c r="D966" s="4"/>
      <c r="E966" s="2"/>
      <c r="F966" s="2"/>
      <c r="G966" s="2"/>
      <c r="H966" s="2"/>
      <c r="I966" s="2"/>
      <c r="J966" s="2"/>
    </row>
    <row r="967" customFormat="false" ht="15" hidden="false" customHeight="false" outlineLevel="0" collapsed="false">
      <c r="A967" s="2"/>
      <c r="B967" s="2"/>
      <c r="C967" s="2"/>
      <c r="D967" s="4"/>
      <c r="E967" s="2"/>
      <c r="F967" s="2"/>
      <c r="G967" s="2"/>
      <c r="H967" s="2"/>
      <c r="I967" s="2"/>
      <c r="J967" s="2"/>
    </row>
    <row r="968" customFormat="false" ht="15" hidden="false" customHeight="false" outlineLevel="0" collapsed="false">
      <c r="A968" s="2"/>
      <c r="B968" s="2"/>
      <c r="C968" s="2"/>
      <c r="D968" s="4"/>
      <c r="E968" s="2"/>
      <c r="F968" s="2"/>
      <c r="G968" s="2"/>
      <c r="H968" s="2"/>
      <c r="I968" s="2"/>
      <c r="J968" s="2"/>
    </row>
    <row r="969" customFormat="false" ht="15" hidden="false" customHeight="false" outlineLevel="0" collapsed="false">
      <c r="D969" s="4"/>
    </row>
    <row r="970" customFormat="false" ht="15" hidden="false" customHeight="false" outlineLevel="0" collapsed="false">
      <c r="A970" s="2"/>
      <c r="B970" s="2"/>
      <c r="C970" s="2"/>
      <c r="D970" s="4"/>
      <c r="E970" s="2"/>
      <c r="F970" s="2"/>
      <c r="G970" s="2"/>
      <c r="H970" s="2"/>
      <c r="I970" s="2"/>
      <c r="J970" s="2"/>
    </row>
    <row r="971" customFormat="false" ht="15" hidden="false" customHeight="false" outlineLevel="0" collapsed="false">
      <c r="A971" s="2"/>
      <c r="B971" s="2"/>
      <c r="C971" s="2"/>
      <c r="D971" s="4"/>
      <c r="E971" s="2"/>
      <c r="F971" s="2"/>
      <c r="G971" s="2"/>
      <c r="H971" s="2"/>
      <c r="I971" s="2"/>
      <c r="J971" s="2"/>
    </row>
    <row r="972" customFormat="false" ht="15" hidden="false" customHeight="false" outlineLevel="0" collapsed="false">
      <c r="A972" s="2"/>
      <c r="B972" s="2"/>
      <c r="C972" s="2"/>
      <c r="D972" s="4"/>
      <c r="E972" s="2"/>
      <c r="F972" s="2"/>
      <c r="G972" s="2"/>
      <c r="H972" s="2"/>
      <c r="I972" s="2"/>
      <c r="J972" s="2"/>
    </row>
    <row r="973" customFormat="false" ht="15" hidden="false" customHeight="false" outlineLevel="0" collapsed="false">
      <c r="A973" s="2"/>
      <c r="B973" s="2"/>
      <c r="C973" s="2"/>
      <c r="D973" s="4"/>
      <c r="E973" s="2"/>
      <c r="F973" s="2"/>
      <c r="G973" s="2"/>
      <c r="H973" s="2"/>
      <c r="I973" s="2"/>
      <c r="J973" s="2"/>
    </row>
    <row r="974" customFormat="false" ht="15" hidden="false" customHeight="false" outlineLevel="0" collapsed="false">
      <c r="A974" s="2"/>
      <c r="B974" s="2"/>
      <c r="C974" s="2"/>
      <c r="D974" s="4"/>
      <c r="E974" s="2"/>
      <c r="F974" s="2"/>
      <c r="G974" s="2"/>
      <c r="H974" s="2"/>
      <c r="I974" s="2"/>
      <c r="J974" s="2"/>
    </row>
    <row r="975" customFormat="false" ht="15" hidden="false" customHeight="false" outlineLevel="0" collapsed="false">
      <c r="A975" s="2"/>
      <c r="B975" s="2"/>
      <c r="C975" s="2"/>
      <c r="D975" s="4"/>
      <c r="E975" s="2"/>
      <c r="F975" s="2"/>
      <c r="G975" s="2"/>
      <c r="H975" s="2"/>
      <c r="I975" s="2"/>
      <c r="J975" s="2"/>
    </row>
    <row r="976" customFormat="false" ht="15" hidden="false" customHeight="false" outlineLevel="0" collapsed="false">
      <c r="D976" s="4"/>
    </row>
    <row r="977" customFormat="false" ht="15" hidden="false" customHeight="false" outlineLevel="0" collapsed="false">
      <c r="A977" s="2"/>
      <c r="B977" s="2"/>
      <c r="C977" s="2"/>
      <c r="D977" s="4"/>
      <c r="E977" s="2"/>
      <c r="F977" s="2"/>
      <c r="G977" s="2"/>
      <c r="H977" s="2"/>
      <c r="I977" s="2"/>
      <c r="J977" s="2"/>
    </row>
    <row r="978" customFormat="false" ht="15" hidden="false" customHeight="false" outlineLevel="0" collapsed="false">
      <c r="A978" s="2"/>
      <c r="B978" s="2"/>
      <c r="C978" s="2"/>
      <c r="D978" s="4"/>
      <c r="E978" s="2"/>
      <c r="F978" s="2"/>
      <c r="G978" s="2"/>
      <c r="H978" s="2"/>
      <c r="I978" s="2"/>
      <c r="J978" s="2"/>
    </row>
    <row r="979" customFormat="false" ht="15" hidden="false" customHeight="false" outlineLevel="0" collapsed="false">
      <c r="A979" s="2"/>
      <c r="B979" s="2"/>
      <c r="C979" s="2"/>
      <c r="D979" s="4"/>
      <c r="E979" s="2"/>
      <c r="F979" s="2"/>
      <c r="G979" s="2"/>
      <c r="H979" s="2"/>
      <c r="I979" s="2"/>
      <c r="J979" s="2"/>
    </row>
    <row r="980" customFormat="false" ht="15" hidden="false" customHeight="false" outlineLevel="0" collapsed="false">
      <c r="A980" s="2"/>
      <c r="B980" s="2"/>
      <c r="C980" s="2"/>
      <c r="D980" s="4"/>
      <c r="E980" s="2"/>
      <c r="F980" s="2"/>
      <c r="G980" s="2"/>
      <c r="H980" s="2"/>
      <c r="I980" s="2"/>
      <c r="J980" s="2"/>
    </row>
    <row r="981" customFormat="false" ht="15" hidden="false" customHeight="false" outlineLevel="0" collapsed="false">
      <c r="A981" s="2"/>
      <c r="B981" s="2"/>
      <c r="C981" s="2"/>
      <c r="D981" s="4"/>
      <c r="E981" s="2"/>
      <c r="F981" s="2"/>
      <c r="G981" s="2"/>
      <c r="H981" s="2"/>
      <c r="I981" s="2"/>
      <c r="J981" s="2"/>
    </row>
    <row r="982" customFormat="false" ht="15" hidden="false" customHeight="false" outlineLevel="0" collapsed="false">
      <c r="A982" s="2"/>
      <c r="B982" s="2"/>
      <c r="C982" s="2"/>
      <c r="D982" s="4"/>
      <c r="E982" s="2"/>
      <c r="F982" s="2"/>
      <c r="G982" s="2"/>
      <c r="H982" s="2"/>
      <c r="I982" s="2"/>
      <c r="J982" s="2"/>
    </row>
    <row r="983" customFormat="false" ht="15" hidden="false" customHeight="false" outlineLevel="0" collapsed="false">
      <c r="A983" s="2"/>
      <c r="B983" s="2"/>
      <c r="C983" s="2"/>
      <c r="D983" s="4"/>
      <c r="E983" s="2"/>
      <c r="F983" s="2"/>
      <c r="G983" s="2"/>
      <c r="H983" s="2"/>
      <c r="I983" s="2"/>
      <c r="J983" s="2"/>
    </row>
    <row r="984" customFormat="false" ht="15" hidden="false" customHeight="false" outlineLevel="0" collapsed="false">
      <c r="A984" s="2"/>
      <c r="B984" s="2"/>
      <c r="C984" s="2"/>
      <c r="D984" s="4"/>
      <c r="E984" s="2"/>
      <c r="F984" s="2"/>
      <c r="G984" s="2"/>
      <c r="H984" s="2"/>
      <c r="I984" s="2"/>
      <c r="J98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7:40:42Z</dcterms:created>
  <dc:creator>Ernst Pfeiffer</dc:creator>
  <dc:description/>
  <dc:language>en-US</dc:language>
  <cp:lastModifiedBy>x</cp:lastModifiedBy>
  <dcterms:modified xsi:type="dcterms:W3CDTF">2014-12-04T17:33:06Z</dcterms:modified>
  <cp:revision>0</cp:revision>
  <dc:subject/>
  <dc:title/>
</cp:coreProperties>
</file>